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A$2:$M$24</definedName>
    <definedName function="false" hidden="false" localSheetId="0" name="_xlnm.Print_Titles" vbProcedure="false">'Foglio 1'!$1:$2</definedName>
    <definedName function="false" hidden="false" localSheetId="0" name="Excel_BuiltIn__FilterDatabase" vbProcedure="false">'Foglio 1'!$A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Resoconti della gestione finanziaria dei contratti al termine delle loro esecuzione (S.I.A. E SERVIZI TECNICI DI CUI AL PNC)</t>
  </si>
  <si>
    <t xml:space="preserve">ANNO 
affidamento</t>
  </si>
  <si>
    <t xml:space="preserve">CUP </t>
  </si>
  <si>
    <t xml:space="preserve">Natura del 
finanziamento</t>
  </si>
  <si>
    <t xml:space="preserve">CIG</t>
  </si>
  <si>
    <t xml:space="preserve">Prestazione</t>
  </si>
  <si>
    <t xml:space="preserve">Nominativo</t>
  </si>
  <si>
    <t xml:space="preserve">Tipologia 
servizio</t>
  </si>
  <si>
    <t xml:space="preserve">Inizio 
 prestazione </t>
  </si>
  <si>
    <t xml:space="preserve">Fine
prestazione </t>
  </si>
  <si>
    <t xml:space="preserve">Importo 
contratto</t>
  </si>
  <si>
    <t xml:space="preserve">Importo 
liquidato (al netto IVA ed oneri previdenziali)</t>
  </si>
  <si>
    <t xml:space="preserve">Importo 
scostamento</t>
  </si>
  <si>
    <t xml:space="preserve">Note</t>
  </si>
  <si>
    <t xml:space="preserve">G33E21000010001</t>
  </si>
  <si>
    <t xml:space="preserve">PNC al PNRR DL 59/2021</t>
  </si>
  <si>
    <t xml:space="preserve">Z6B35329D2</t>
  </si>
  <si>
    <t xml:space="preserve">Relazione geologica e modellazione sismica del sito</t>
  </si>
  <si>
    <t xml:space="preserve">Studio “VERTICALGEO STPrl”, con sede in 32100 Belluno (BL), via Dell’Anta 48/A</t>
  </si>
  <si>
    <t xml:space="preserve">SIA</t>
  </si>
  <si>
    <t xml:space="preserve">9179656BC3</t>
  </si>
  <si>
    <t xml:space="preserve">Rilievo ed indagini strutturali, progettazione definitiva ed esecutiva strutturale-sismica ed eventuale direzione operativa</t>
  </si>
  <si>
    <t xml:space="preserve">dott. ing. SIRO ANDRICH con studio in 32100 Belluno (BL), via Duomo 26</t>
  </si>
  <si>
    <t xml:space="preserve">in corso (accordo quadro)</t>
  </si>
  <si>
    <t xml:space="preserve">Importo liquidato ad oggi. Prestazione non  conclusa</t>
  </si>
  <si>
    <t xml:space="preserve">Z1A35B414A</t>
  </si>
  <si>
    <t xml:space="preserve">Diagnosi energetica, progettazione def.va ed esecutiva termotecnica ed eventuale direzione operativa</t>
  </si>
  <si>
    <t xml:space="preserve">p.i. OMAR DA ROLD, con studio in - 32020 Limana (BL), via Roma, 195</t>
  </si>
  <si>
    <t xml:space="preserve">in corso 
(accordo quadro)</t>
  </si>
  <si>
    <t xml:space="preserve">Importo liquidato ad oggi. Prestazione non conclusa</t>
  </si>
  <si>
    <t xml:space="preserve">ZB2365044B</t>
  </si>
  <si>
    <t xml:space="preserve">Progettazione definitiva ed esecutiva delle parti impiantistiche elettriche ed affini </t>
  </si>
  <si>
    <t xml:space="preserve">ing. LUCA STEFANI con studio in -  32100 Belluno (BL), via Monte Grappa 200/b</t>
  </si>
  <si>
    <t xml:space="preserve">G33E21000020001</t>
  </si>
  <si>
    <t xml:space="preserve">ZE1353FB17</t>
  </si>
  <si>
    <t xml:space="preserve">Attività di rilievo del manufatto </t>
  </si>
  <si>
    <t xml:space="preserve">dott. arch. Cristiano Musu, con studio in – 32100 Belluno (BL) via G. Garibaldi 18</t>
  </si>
  <si>
    <t xml:space="preserve">Z0D3532BF0</t>
  </si>
  <si>
    <t xml:space="preserve">dott. geol. Alessandro Valmachino con studio in - 35125 Padova (PD), via Bosco Wollemborg n. 8 – </t>
  </si>
  <si>
    <t xml:space="preserve">92729990DB</t>
  </si>
  <si>
    <t xml:space="preserve">“Studio +MA srl”, con sede in – 32100 Belluno, via degli Agricoltori n. 11 </t>
  </si>
  <si>
    <t xml:space="preserve">dott. ing. Luca Gaetano Chinnici con studio in 95040 – Camporotondo Etnea (CT), via Vincenzo Bellini n. 20, c.f., in qualità di capogruppo mandatario di costituenda RTP</t>
  </si>
  <si>
    <t xml:space="preserve">Z6736A3C11</t>
  </si>
  <si>
    <t xml:space="preserve">p.i. Walter Candeago, con studio in – 32100 Belluno (BL) via Mier 176</t>
  </si>
  <si>
    <t xml:space="preserve">G33E21000030001 G33E21000040001</t>
  </si>
  <si>
    <t xml:space="preserve">Z263532DC6</t>
  </si>
  <si>
    <t xml:space="preserve">dott. geol. MAURIZIO OLIVOTTO con studio in – 32035 Santa Giustina (BL) via Arnè n. 22/b</t>
  </si>
  <si>
    <t xml:space="preserve">92730066A0</t>
  </si>
  <si>
    <t xml:space="preserve">Rilievo strutturale, progettazione definitiva ed esecutiva strutturale-sismica ed eventuale direzione operativa</t>
  </si>
  <si>
    <t xml:space="preserve">dott. ing. RICCARDO SCHVARCZ con studio in – 35027 Noventa Padovana (PD), via Panà n.56/B</t>
  </si>
  <si>
    <t xml:space="preserve">9273013C65</t>
  </si>
  <si>
    <t xml:space="preserve">Diagnosi energetica, progettazione def.va ed esecutiva termotecnica ed eventuale direzione operativa - Progettazione definitiva ed esecutiva delle parti impiantistiche elettriche ed affini</t>
  </si>
  <si>
    <t xml:space="preserve">“EUROPROGETTI srl” con sede in - 33100 Udine, via  Gaeta 54, </t>
  </si>
  <si>
    <t xml:space="preserve">G34F21000180001</t>
  </si>
  <si>
    <t xml:space="preserve">Attività di rilievo e redazione dell’APE pre-intervento, di Progettazione semplificata, ai sensi dell’art.1 comma 6 della Legge 55/2019 e s.m.i., di Coordinamento della Sicurezza nella fase di Progettazione nonché di eventuale Direzione dei Lavori e Coordinamento della Sicurezza nella fase di Esecuzione</t>
  </si>
  <si>
    <t xml:space="preserve">dott. ing. Nicola Franzese, con studio in - 87100 Cosenza, via Reggio Calabria, 12  </t>
  </si>
  <si>
    <t xml:space="preserve">G44F21000020001</t>
  </si>
  <si>
    <t xml:space="preserve">92730234A8</t>
  </si>
  <si>
    <t xml:space="preserve">”Europroject srl”, con sede in – 
09126 Cagliari, via Favonio 12</t>
  </si>
  <si>
    <t xml:space="preserve">G33E21000030001
G33E21000040001</t>
  </si>
  <si>
    <t xml:space="preserve">ZA9353B41C</t>
  </si>
  <si>
    <t xml:space="preserve">Servizio di prove e indagini strutturali</t>
  </si>
  <si>
    <t xml:space="preserve">“+MA srl” con sede in via degli Agricoltori 11 32100 Belluno</t>
  </si>
  <si>
    <t xml:space="preserve">Servizi generici</t>
  </si>
  <si>
    <t xml:space="preserve">ZC935AF3F0</t>
  </si>
  <si>
    <r>
      <rPr>
        <sz val="8"/>
        <color rgb="FF000000"/>
        <rFont val="Arial"/>
        <family val="2"/>
      </rPr>
      <t xml:space="preserve">Servizio di prove ed indagini termotecniche</t>
    </r>
    <r>
      <rPr>
        <sz val="8"/>
        <rFont val="Arial"/>
        <family val="2"/>
      </rPr>
      <t xml:space="preserve"> a supporto del progetto definitivo - esecutivo</t>
    </r>
  </si>
  <si>
    <t xml:space="preserve">“UNIVERSITÀ IUAV DI VENEZIA – Laboratorio di fisica tecnica ambientale - FisTec” con sede in - 30135 Venezia Santa Croce, 191 Tolentini - </t>
  </si>
  <si>
    <t xml:space="preserve">in corso
(progetto di ricerca)</t>
  </si>
  <si>
    <t xml:space="preserve">ZB7361C82A</t>
  </si>
  <si>
    <r>
      <rPr>
        <sz val="8"/>
        <color rgb="FF000000"/>
        <rFont val="Arial"/>
        <family val="2"/>
      </rPr>
      <t xml:space="preserve">Servizio di indagine sismica “down hole” </t>
    </r>
    <r>
      <rPr>
        <sz val="8"/>
        <rFont val="Arial"/>
        <family val="2"/>
      </rPr>
      <t xml:space="preserve">a supporto dell’attività di redazione della perizia geologica e caratterizzazione sismica del sito</t>
    </r>
  </si>
  <si>
    <t xml:space="preserve">“PROGEO srl”con sede in - 47122 Forlì 
 via Talete 10/8 </t>
  </si>
  <si>
    <t xml:space="preserve">Z9F367EC40</t>
  </si>
  <si>
    <t xml:space="preserve">Servizio di prove di laboratorio per caratterizzazione geotecnica e di colonna risonante per lo Studio di Risposta Sismica Locale su campione indisturbato a supporto dell’attività di redazione della perizia geologica e caratterizzazione sismica del sito</t>
  </si>
  <si>
    <r>
      <rPr>
        <sz val="8"/>
        <color rgb="FF000000"/>
        <rFont val="Arial"/>
        <family val="2"/>
      </rPr>
      <t xml:space="preserve">“ISMGEO S.r.l.”</t>
    </r>
    <r>
      <rPr>
        <sz val="8"/>
        <rFont val="Arial"/>
        <family val="2"/>
      </rPr>
      <t xml:space="preserve">con sede in - 24068 Seriate (BG) via Pastrengo 9 </t>
    </r>
  </si>
  <si>
    <t xml:space="preserve">G33E21000010001
G33E21000020001
G33E21000030001
G33E21000040001</t>
  </si>
  <si>
    <t xml:space="preserve">ZA635B980C</t>
  </si>
  <si>
    <r>
      <rPr>
        <sz val="8"/>
        <color rgb="FF000000"/>
        <rFont val="Arial"/>
        <family val="2"/>
      </rPr>
      <t xml:space="preserve">Servizio di indagini geognostiche </t>
    </r>
    <r>
      <rPr>
        <sz val="8"/>
        <rFont val="Arial"/>
        <family val="2"/>
      </rPr>
      <t xml:space="preserve">a supporto delle verifiche geologiche e della caratterizzazione sismica del sito</t>
    </r>
  </si>
  <si>
    <r>
      <rPr>
        <sz val="8"/>
        <color rgb="FF000000"/>
        <rFont val="Arial"/>
        <family val="2"/>
      </rPr>
      <t xml:space="preserve">“Son.Geo. Srl” </t>
    </r>
    <r>
      <rPr>
        <sz val="8"/>
        <rFont val="Arial"/>
        <family val="2"/>
      </rPr>
      <t xml:space="preserve">con sede – 33080 Erto Casso (PN) in via Serada 2 </t>
    </r>
  </si>
  <si>
    <t xml:space="preserve">G92H19000170004</t>
  </si>
  <si>
    <t xml:space="preserve">POR-FESR 2014-2020 </t>
  </si>
  <si>
    <t xml:space="preserve">ZFA360DA52</t>
  </si>
  <si>
    <t xml:space="preserve">Servizio di aggiornamento progetto definitivo -  parte economica (elenco prezzi, computo metrico estimativo, incidenza costo manodopera)  relativo all’intervento di efficientamento energetico di un edificio di 47 alloggi e.r.p. - Programma Operativo Regionale POR-FESR 2014-2020 - Azione 4.1.1</t>
  </si>
  <si>
    <r>
      <rPr>
        <sz val="8"/>
        <color rgb="FF000000"/>
        <rFont val="Arial"/>
        <family val="2"/>
      </rPr>
      <t xml:space="preserve">dott. Ing. Edi Meneguz</t>
    </r>
    <r>
      <rPr>
        <sz val="8"/>
        <rFont val="Arial"/>
        <family val="2"/>
      </rPr>
      <t xml:space="preserve">, con studio in -  32032 Feltre (BL) via Don Narciso d’Agostini, 15   C.F.: MNGDEI75R04D530V P.IVA: 01244290258</t>
    </r>
  </si>
  <si>
    <t xml:space="preserve">=====</t>
  </si>
  <si>
    <t xml:space="preserve">FONDI DI BILANCIO ATER</t>
  </si>
  <si>
    <t xml:space="preserve">ZC035FA48C</t>
  </si>
  <si>
    <t xml:space="preserve">Incarico professionale per rinnovo periodico della conformità antincendio per attività relative all’impianto termico centralizzato ed autorimessa comune (nn 74/a e 75/A)  – Rif. pratica VVFF n. 33328</t>
  </si>
  <si>
    <r>
      <rPr>
        <sz val="8"/>
        <color rgb="FF000000"/>
        <rFont val="Arial"/>
        <family val="2"/>
      </rPr>
      <t xml:space="preserve">per. ind. Walter Candeago</t>
    </r>
    <r>
      <rPr>
        <sz val="8"/>
        <rFont val="Arial"/>
        <family val="2"/>
      </rPr>
      <t xml:space="preserve">, con studio in via Mier, 176 - 32100 Belluno – C.F. CNDWTR71C07A757B - P.IVA: 01132870252</t>
    </r>
  </si>
  <si>
    <t xml:space="preserve">ZA137FEB6D</t>
  </si>
  <si>
    <t xml:space="preserve">Servizio tecnico di verifica della gestione sicurezza antincendio su fabbricati di proprietà dell’ATER Belluno, ai fini del D.M. 25.01.2019, per prestazione antincendio L.P.0.</t>
  </si>
  <si>
    <r>
      <rPr>
        <sz val="8"/>
        <color rgb="FF000000"/>
        <rFont val="Arial"/>
        <family val="2"/>
      </rPr>
      <t xml:space="preserve">“</t>
    </r>
    <r>
      <rPr>
        <sz val="8"/>
        <rFont val="Arial"/>
        <family val="2"/>
      </rPr>
      <t xml:space="preserve">TRIVENETO s.r.l.”, con sede in - 31041 Cornuda (TV), via 8/9 Maggio 1848, 70  – p. iva 0382951028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3" min="2" style="1" width="21.28"/>
    <col collapsed="false" customWidth="true" hidden="false" outlineLevel="0" max="4" min="4" style="2" width="13.14"/>
    <col collapsed="false" customWidth="true" hidden="false" outlineLevel="0" max="5" min="5" style="3" width="38.85"/>
    <col collapsed="false" customWidth="false" hidden="false" outlineLevel="0" max="6" min="6" style="4" width="32.41"/>
    <col collapsed="false" customWidth="true" hidden="false" outlineLevel="0" max="7" min="7" style="1" width="15.41"/>
    <col collapsed="false" customWidth="true" hidden="false" outlineLevel="0" max="9" min="8" style="1" width="16.99"/>
    <col collapsed="false" customWidth="true" hidden="false" outlineLevel="0" max="10" min="10" style="5" width="16.99"/>
    <col collapsed="false" customWidth="true" hidden="false" outlineLevel="0" max="11" min="11" style="5" width="17.7"/>
    <col collapsed="false" customWidth="true" hidden="false" outlineLevel="0" max="12" min="12" style="5" width="16.99"/>
    <col collapsed="false" customWidth="true" hidden="false" outlineLevel="0" max="13" min="13" style="1" width="23.41"/>
    <col collapsed="false" customWidth="false" hidden="false" outlineLevel="0" max="257" min="14" style="1" width="32.41"/>
  </cols>
  <sheetData>
    <row r="1" customFormat="false" ht="45" hidden="false" customHeight="true" outlineLevel="0" collapsed="false">
      <c r="A1" s="6" t="s">
        <v>0</v>
      </c>
      <c r="B1" s="7"/>
      <c r="C1" s="7"/>
      <c r="D1" s="8"/>
      <c r="E1" s="8"/>
      <c r="F1" s="9"/>
      <c r="G1" s="8"/>
    </row>
    <row r="2" s="13" customFormat="true" ht="69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K2" s="12" t="s">
        <v>11</v>
      </c>
      <c r="L2" s="12" t="s">
        <v>12</v>
      </c>
      <c r="M2" s="10" t="s">
        <v>13</v>
      </c>
    </row>
    <row r="3" customFormat="false" ht="22.5" hidden="false" customHeight="false" outlineLevel="0" collapsed="false">
      <c r="A3" s="14" t="n">
        <v>2022</v>
      </c>
      <c r="B3" s="15" t="s">
        <v>14</v>
      </c>
      <c r="C3" s="15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6" t="n">
        <v>44627</v>
      </c>
      <c r="I3" s="16" t="n">
        <v>44766</v>
      </c>
      <c r="J3" s="17" t="n">
        <v>5700</v>
      </c>
      <c r="K3" s="17" t="n">
        <v>5574.6</v>
      </c>
      <c r="L3" s="17" t="n">
        <f aca="false">K3-J3</f>
        <v>-125.4</v>
      </c>
      <c r="M3" s="18"/>
    </row>
    <row r="4" customFormat="false" ht="33.75" hidden="false" customHeight="false" outlineLevel="0" collapsed="false">
      <c r="A4" s="14" t="n">
        <v>2022</v>
      </c>
      <c r="B4" s="15" t="s">
        <v>14</v>
      </c>
      <c r="C4" s="15" t="s">
        <v>15</v>
      </c>
      <c r="D4" s="14" t="s">
        <v>20</v>
      </c>
      <c r="E4" s="14" t="s">
        <v>21</v>
      </c>
      <c r="F4" s="14" t="s">
        <v>22</v>
      </c>
      <c r="G4" s="14" t="s">
        <v>19</v>
      </c>
      <c r="H4" s="19" t="n">
        <v>44666</v>
      </c>
      <c r="I4" s="14" t="s">
        <v>23</v>
      </c>
      <c r="J4" s="17" t="n">
        <v>63000</v>
      </c>
      <c r="K4" s="17" t="n">
        <v>55000</v>
      </c>
      <c r="L4" s="17" t="n">
        <f aca="false">K4-J4</f>
        <v>-8000</v>
      </c>
      <c r="M4" s="18" t="s">
        <v>24</v>
      </c>
    </row>
    <row r="5" customFormat="false" ht="33.75" hidden="false" customHeight="false" outlineLevel="0" collapsed="false">
      <c r="A5" s="14" t="n">
        <v>2022</v>
      </c>
      <c r="B5" s="15" t="s">
        <v>14</v>
      </c>
      <c r="C5" s="15" t="s">
        <v>15</v>
      </c>
      <c r="D5" s="14" t="s">
        <v>25</v>
      </c>
      <c r="E5" s="14" t="s">
        <v>26</v>
      </c>
      <c r="F5" s="14" t="s">
        <v>27</v>
      </c>
      <c r="G5" s="14" t="s">
        <v>19</v>
      </c>
      <c r="H5" s="19" t="n">
        <v>44666</v>
      </c>
      <c r="I5" s="20" t="s">
        <v>28</v>
      </c>
      <c r="J5" s="17" t="n">
        <v>27500</v>
      </c>
      <c r="K5" s="17" t="n">
        <v>23500</v>
      </c>
      <c r="L5" s="17" t="n">
        <f aca="false">K5-J5</f>
        <v>-4000</v>
      </c>
      <c r="M5" s="18" t="s">
        <v>29</v>
      </c>
    </row>
    <row r="6" customFormat="false" ht="22.5" hidden="false" customHeight="false" outlineLevel="0" collapsed="false">
      <c r="A6" s="14" t="n">
        <v>2022</v>
      </c>
      <c r="B6" s="15" t="s">
        <v>14</v>
      </c>
      <c r="C6" s="15" t="s">
        <v>15</v>
      </c>
      <c r="D6" s="14" t="s">
        <v>30</v>
      </c>
      <c r="E6" s="14" t="s">
        <v>31</v>
      </c>
      <c r="F6" s="14" t="s">
        <v>32</v>
      </c>
      <c r="G6" s="14" t="s">
        <v>19</v>
      </c>
      <c r="H6" s="19" t="n">
        <v>44719</v>
      </c>
      <c r="I6" s="19" t="n">
        <v>44830</v>
      </c>
      <c r="J6" s="17" t="n">
        <v>4400</v>
      </c>
      <c r="K6" s="17" t="n">
        <v>4400</v>
      </c>
      <c r="L6" s="17" t="n">
        <f aca="false">K6-J6</f>
        <v>0</v>
      </c>
      <c r="M6" s="18"/>
    </row>
    <row r="7" customFormat="false" ht="22.5" hidden="false" customHeight="false" outlineLevel="0" collapsed="false">
      <c r="A7" s="14" t="n">
        <v>2022</v>
      </c>
      <c r="B7" s="15" t="s">
        <v>33</v>
      </c>
      <c r="C7" s="15" t="s">
        <v>15</v>
      </c>
      <c r="D7" s="14" t="s">
        <v>34</v>
      </c>
      <c r="E7" s="14" t="s">
        <v>35</v>
      </c>
      <c r="F7" s="14" t="s">
        <v>36</v>
      </c>
      <c r="G7" s="14" t="s">
        <v>19</v>
      </c>
      <c r="H7" s="19" t="n">
        <v>44642</v>
      </c>
      <c r="I7" s="19" t="n">
        <v>44884</v>
      </c>
      <c r="J7" s="17" t="n">
        <v>8809.44</v>
      </c>
      <c r="K7" s="17" t="n">
        <f aca="false">3400.65+4889.4</f>
        <v>8290.05</v>
      </c>
      <c r="L7" s="17" t="n">
        <f aca="false">K7-J7</f>
        <v>-519.390000000001</v>
      </c>
      <c r="M7" s="18"/>
    </row>
    <row r="8" customFormat="false" ht="33.75" hidden="false" customHeight="false" outlineLevel="0" collapsed="false">
      <c r="A8" s="14" t="n">
        <v>2022</v>
      </c>
      <c r="B8" s="15" t="s">
        <v>33</v>
      </c>
      <c r="C8" s="15" t="s">
        <v>15</v>
      </c>
      <c r="D8" s="14" t="s">
        <v>37</v>
      </c>
      <c r="E8" s="14" t="s">
        <v>17</v>
      </c>
      <c r="F8" s="14" t="s">
        <v>38</v>
      </c>
      <c r="G8" s="14" t="s">
        <v>19</v>
      </c>
      <c r="H8" s="19" t="n">
        <v>44627</v>
      </c>
      <c r="I8" s="19" t="n">
        <v>44767</v>
      </c>
      <c r="J8" s="17" t="n">
        <v>5000</v>
      </c>
      <c r="K8" s="17" t="n">
        <v>5000</v>
      </c>
      <c r="L8" s="17" t="n">
        <f aca="false">K8-J8</f>
        <v>0</v>
      </c>
      <c r="M8" s="18"/>
    </row>
    <row r="9" customFormat="false" ht="33.75" hidden="false" customHeight="false" outlineLevel="0" collapsed="false">
      <c r="A9" s="14" t="n">
        <v>2022</v>
      </c>
      <c r="B9" s="15" t="s">
        <v>33</v>
      </c>
      <c r="C9" s="15" t="s">
        <v>15</v>
      </c>
      <c r="D9" s="14" t="s">
        <v>39</v>
      </c>
      <c r="E9" s="14" t="s">
        <v>21</v>
      </c>
      <c r="F9" s="14" t="s">
        <v>40</v>
      </c>
      <c r="G9" s="14" t="s">
        <v>19</v>
      </c>
      <c r="H9" s="19" t="n">
        <v>44727</v>
      </c>
      <c r="I9" s="14" t="s">
        <v>28</v>
      </c>
      <c r="J9" s="17" t="n">
        <v>46800</v>
      </c>
      <c r="K9" s="17" t="n">
        <f aca="false">11800+19500</f>
        <v>31300</v>
      </c>
      <c r="L9" s="17" t="n">
        <f aca="false">K9-J9</f>
        <v>-15500</v>
      </c>
      <c r="M9" s="18" t="s">
        <v>29</v>
      </c>
    </row>
    <row r="10" customFormat="false" ht="45" hidden="false" customHeight="false" outlineLevel="0" collapsed="false">
      <c r="A10" s="14" t="n">
        <v>2022</v>
      </c>
      <c r="B10" s="15" t="s">
        <v>33</v>
      </c>
      <c r="C10" s="15" t="s">
        <v>15</v>
      </c>
      <c r="D10" s="14" t="n">
        <v>9273008846</v>
      </c>
      <c r="E10" s="14" t="s">
        <v>26</v>
      </c>
      <c r="F10" s="14" t="s">
        <v>41</v>
      </c>
      <c r="G10" s="14" t="s">
        <v>19</v>
      </c>
      <c r="H10" s="19" t="n">
        <v>44747</v>
      </c>
      <c r="I10" s="14" t="s">
        <v>28</v>
      </c>
      <c r="J10" s="17" t="n">
        <v>19500</v>
      </c>
      <c r="K10" s="17" t="n">
        <f aca="false">2540+3918+9142</f>
        <v>15600</v>
      </c>
      <c r="L10" s="17" t="n">
        <f aca="false">K10-J10</f>
        <v>-3900</v>
      </c>
      <c r="M10" s="18" t="s">
        <v>29</v>
      </c>
    </row>
    <row r="11" customFormat="false" ht="22.5" hidden="false" customHeight="false" outlineLevel="0" collapsed="false">
      <c r="A11" s="14" t="n">
        <v>2022</v>
      </c>
      <c r="B11" s="15" t="s">
        <v>33</v>
      </c>
      <c r="C11" s="15" t="s">
        <v>15</v>
      </c>
      <c r="D11" s="14" t="s">
        <v>42</v>
      </c>
      <c r="E11" s="14" t="s">
        <v>31</v>
      </c>
      <c r="F11" s="14" t="s">
        <v>43</v>
      </c>
      <c r="G11" s="14" t="s">
        <v>19</v>
      </c>
      <c r="H11" s="19" t="n">
        <v>44727</v>
      </c>
      <c r="I11" s="19" t="n">
        <v>44830</v>
      </c>
      <c r="J11" s="17" t="n">
        <v>3950</v>
      </c>
      <c r="K11" s="17" t="n">
        <v>3950</v>
      </c>
      <c r="L11" s="17" t="n">
        <f aca="false">K11-J11</f>
        <v>0</v>
      </c>
      <c r="M11" s="18"/>
    </row>
    <row r="12" customFormat="false" ht="33.75" hidden="false" customHeight="false" outlineLevel="0" collapsed="false">
      <c r="A12" s="14" t="n">
        <v>2022</v>
      </c>
      <c r="B12" s="14" t="s">
        <v>44</v>
      </c>
      <c r="C12" s="15" t="s">
        <v>15</v>
      </c>
      <c r="D12" s="14" t="s">
        <v>45</v>
      </c>
      <c r="E12" s="14" t="s">
        <v>17</v>
      </c>
      <c r="F12" s="14" t="s">
        <v>46</v>
      </c>
      <c r="G12" s="14" t="s">
        <v>19</v>
      </c>
      <c r="H12" s="19" t="n">
        <v>44627</v>
      </c>
      <c r="I12" s="19" t="n">
        <v>44757</v>
      </c>
      <c r="J12" s="17" t="n">
        <v>7500</v>
      </c>
      <c r="K12" s="17" t="n">
        <v>7500</v>
      </c>
      <c r="L12" s="17" t="n">
        <f aca="false">K12-J12</f>
        <v>0</v>
      </c>
      <c r="M12" s="18"/>
    </row>
    <row r="13" customFormat="false" ht="33.75" hidden="false" customHeight="false" outlineLevel="0" collapsed="false">
      <c r="A13" s="14" t="n">
        <v>2022</v>
      </c>
      <c r="B13" s="14" t="s">
        <v>44</v>
      </c>
      <c r="C13" s="15" t="s">
        <v>15</v>
      </c>
      <c r="D13" s="14" t="s">
        <v>47</v>
      </c>
      <c r="E13" s="14" t="s">
        <v>48</v>
      </c>
      <c r="F13" s="14" t="s">
        <v>49</v>
      </c>
      <c r="G13" s="14" t="s">
        <v>19</v>
      </c>
      <c r="H13" s="19" t="n">
        <v>44727</v>
      </c>
      <c r="I13" s="14" t="s">
        <v>28</v>
      </c>
      <c r="J13" s="17" t="n">
        <v>55175</v>
      </c>
      <c r="K13" s="17" t="n">
        <f aca="false">(6547.36+2752.64)+(25608.6+10766.4)</f>
        <v>45675</v>
      </c>
      <c r="L13" s="17" t="n">
        <f aca="false">K13-J13</f>
        <v>-9500</v>
      </c>
      <c r="M13" s="18" t="s">
        <v>29</v>
      </c>
    </row>
    <row r="14" customFormat="false" ht="45" hidden="false" customHeight="false" outlineLevel="0" collapsed="false">
      <c r="A14" s="14" t="n">
        <v>2022</v>
      </c>
      <c r="B14" s="14" t="s">
        <v>44</v>
      </c>
      <c r="C14" s="15" t="s">
        <v>15</v>
      </c>
      <c r="D14" s="14" t="s">
        <v>50</v>
      </c>
      <c r="E14" s="14" t="s">
        <v>51</v>
      </c>
      <c r="F14" s="14" t="s">
        <v>52</v>
      </c>
      <c r="G14" s="14" t="s">
        <v>19</v>
      </c>
      <c r="H14" s="19" t="n">
        <v>44733</v>
      </c>
      <c r="I14" s="14" t="s">
        <v>28</v>
      </c>
      <c r="J14" s="17" t="n">
        <f aca="false">19945+5000</f>
        <v>24945</v>
      </c>
      <c r="K14" s="17" t="n">
        <f aca="false">18198.92+2385.6</f>
        <v>20584.52</v>
      </c>
      <c r="L14" s="17" t="n">
        <f aca="false">K14-J14</f>
        <v>-4360.48</v>
      </c>
      <c r="M14" s="18" t="s">
        <v>29</v>
      </c>
    </row>
    <row r="15" customFormat="false" ht="78.75" hidden="false" customHeight="false" outlineLevel="0" collapsed="false">
      <c r="A15" s="14" t="n">
        <v>2022</v>
      </c>
      <c r="B15" s="15" t="s">
        <v>53</v>
      </c>
      <c r="C15" s="15" t="s">
        <v>15</v>
      </c>
      <c r="D15" s="14" t="n">
        <v>9273021302</v>
      </c>
      <c r="E15" s="14" t="s">
        <v>54</v>
      </c>
      <c r="F15" s="14" t="s">
        <v>55</v>
      </c>
      <c r="G15" s="14" t="s">
        <v>19</v>
      </c>
      <c r="H15" s="19" t="n">
        <v>44707</v>
      </c>
      <c r="I15" s="14" t="s">
        <v>28</v>
      </c>
      <c r="J15" s="17" t="n">
        <v>39900</v>
      </c>
      <c r="K15" s="17" t="n">
        <f aca="false">1650+18100</f>
        <v>19750</v>
      </c>
      <c r="L15" s="17" t="n">
        <f aca="false">K15-J15</f>
        <v>-20150</v>
      </c>
      <c r="M15" s="18" t="s">
        <v>29</v>
      </c>
    </row>
    <row r="16" customFormat="false" ht="78.75" hidden="false" customHeight="false" outlineLevel="0" collapsed="false">
      <c r="A16" s="14" t="n">
        <v>2022</v>
      </c>
      <c r="B16" s="15" t="s">
        <v>56</v>
      </c>
      <c r="C16" s="15" t="s">
        <v>15</v>
      </c>
      <c r="D16" s="14" t="s">
        <v>57</v>
      </c>
      <c r="E16" s="14" t="s">
        <v>54</v>
      </c>
      <c r="F16" s="14" t="s">
        <v>58</v>
      </c>
      <c r="G16" s="14" t="s">
        <v>19</v>
      </c>
      <c r="H16" s="19" t="n">
        <v>44739</v>
      </c>
      <c r="I16" s="14" t="s">
        <v>28</v>
      </c>
      <c r="J16" s="17" t="n">
        <v>49956</v>
      </c>
      <c r="K16" s="17" t="n">
        <v>25551.76</v>
      </c>
      <c r="L16" s="17" t="n">
        <f aca="false">K16-J16</f>
        <v>-24404.24</v>
      </c>
      <c r="M16" s="18" t="s">
        <v>29</v>
      </c>
    </row>
    <row r="17" customFormat="false" ht="22.5" hidden="false" customHeight="false" outlineLevel="0" collapsed="false">
      <c r="A17" s="14" t="n">
        <v>2022</v>
      </c>
      <c r="B17" s="14" t="s">
        <v>59</v>
      </c>
      <c r="C17" s="15" t="s">
        <v>15</v>
      </c>
      <c r="D17" s="14" t="s">
        <v>60</v>
      </c>
      <c r="E17" s="14" t="s">
        <v>61</v>
      </c>
      <c r="F17" s="14" t="s">
        <v>62</v>
      </c>
      <c r="G17" s="14" t="s">
        <v>63</v>
      </c>
      <c r="H17" s="19" t="n">
        <v>44641</v>
      </c>
      <c r="I17" s="19" t="n">
        <v>44672</v>
      </c>
      <c r="J17" s="17" t="n">
        <v>4940</v>
      </c>
      <c r="K17" s="17" t="n">
        <f aca="false">3150+1790</f>
        <v>4940</v>
      </c>
      <c r="L17" s="17" t="n">
        <f aca="false">K17-J17</f>
        <v>0</v>
      </c>
      <c r="M17" s="18"/>
    </row>
    <row r="18" customFormat="false" ht="45" hidden="false" customHeight="false" outlineLevel="0" collapsed="false">
      <c r="A18" s="14" t="n">
        <v>2022</v>
      </c>
      <c r="B18" s="15" t="s">
        <v>14</v>
      </c>
      <c r="C18" s="15" t="s">
        <v>15</v>
      </c>
      <c r="D18" s="14" t="s">
        <v>64</v>
      </c>
      <c r="E18" s="14" t="s">
        <v>65</v>
      </c>
      <c r="F18" s="14" t="s">
        <v>66</v>
      </c>
      <c r="G18" s="14" t="s">
        <v>63</v>
      </c>
      <c r="H18" s="19" t="n">
        <v>44592</v>
      </c>
      <c r="I18" s="14" t="s">
        <v>67</v>
      </c>
      <c r="J18" s="17" t="n">
        <v>10000</v>
      </c>
      <c r="K18" s="17" t="n">
        <v>4000</v>
      </c>
      <c r="L18" s="17" t="n">
        <f aca="false">K18-J18</f>
        <v>-6000</v>
      </c>
      <c r="M18" s="18" t="s">
        <v>29</v>
      </c>
    </row>
    <row r="19" customFormat="false" ht="33.75" hidden="false" customHeight="false" outlineLevel="0" collapsed="false">
      <c r="A19" s="14" t="n">
        <v>2022</v>
      </c>
      <c r="B19" s="14" t="s">
        <v>44</v>
      </c>
      <c r="C19" s="15" t="s">
        <v>15</v>
      </c>
      <c r="D19" s="14" t="s">
        <v>68</v>
      </c>
      <c r="E19" s="14" t="s">
        <v>69</v>
      </c>
      <c r="F19" s="14" t="s">
        <v>70</v>
      </c>
      <c r="G19" s="14" t="s">
        <v>63</v>
      </c>
      <c r="H19" s="19" t="n">
        <v>44677</v>
      </c>
      <c r="I19" s="19" t="n">
        <v>44719</v>
      </c>
      <c r="J19" s="17" t="n">
        <v>1170</v>
      </c>
      <c r="K19" s="17" t="n">
        <v>1170</v>
      </c>
      <c r="L19" s="17" t="n">
        <f aca="false">K19-J19</f>
        <v>0</v>
      </c>
      <c r="M19" s="18"/>
    </row>
    <row r="20" customFormat="false" ht="56.25" hidden="false" customHeight="false" outlineLevel="0" collapsed="false">
      <c r="A20" s="14" t="n">
        <v>2022</v>
      </c>
      <c r="B20" s="14" t="s">
        <v>44</v>
      </c>
      <c r="C20" s="15" t="s">
        <v>15</v>
      </c>
      <c r="D20" s="14" t="s">
        <v>71</v>
      </c>
      <c r="E20" s="14" t="s">
        <v>72</v>
      </c>
      <c r="F20" s="14" t="s">
        <v>73</v>
      </c>
      <c r="G20" s="14" t="s">
        <v>63</v>
      </c>
      <c r="H20" s="19" t="n">
        <v>44692</v>
      </c>
      <c r="I20" s="19" t="n">
        <v>44767</v>
      </c>
      <c r="J20" s="17" t="n">
        <v>700</v>
      </c>
      <c r="K20" s="17" t="n">
        <v>700</v>
      </c>
      <c r="L20" s="17" t="n">
        <f aca="false">K20-J20</f>
        <v>0</v>
      </c>
      <c r="M20" s="18"/>
    </row>
    <row r="21" customFormat="false" ht="45" hidden="false" customHeight="false" outlineLevel="0" collapsed="false">
      <c r="A21" s="14" t="n">
        <v>2022</v>
      </c>
      <c r="B21" s="14" t="s">
        <v>74</v>
      </c>
      <c r="C21" s="15" t="s">
        <v>15</v>
      </c>
      <c r="D21" s="14" t="s">
        <v>75</v>
      </c>
      <c r="E21" s="14" t="s">
        <v>76</v>
      </c>
      <c r="F21" s="14" t="s">
        <v>77</v>
      </c>
      <c r="G21" s="14" t="s">
        <v>63</v>
      </c>
      <c r="H21" s="19" t="n">
        <v>44644</v>
      </c>
      <c r="I21" s="19" t="n">
        <v>44767</v>
      </c>
      <c r="J21" s="17" t="n">
        <v>14000</v>
      </c>
      <c r="K21" s="17" t="n">
        <v>11023</v>
      </c>
      <c r="L21" s="17" t="n">
        <f aca="false">K21-J21</f>
        <v>-2977</v>
      </c>
      <c r="M21" s="18"/>
    </row>
    <row r="22" customFormat="false" ht="67.5" hidden="false" customHeight="false" outlineLevel="0" collapsed="false">
      <c r="A22" s="14" t="n">
        <v>2022</v>
      </c>
      <c r="B22" s="14" t="s">
        <v>78</v>
      </c>
      <c r="C22" s="15" t="s">
        <v>79</v>
      </c>
      <c r="D22" s="14" t="s">
        <v>80</v>
      </c>
      <c r="E22" s="14" t="s">
        <v>81</v>
      </c>
      <c r="F22" s="14" t="s">
        <v>82</v>
      </c>
      <c r="G22" s="14" t="s">
        <v>19</v>
      </c>
      <c r="H22" s="19" t="n">
        <v>44671</v>
      </c>
      <c r="I22" s="19" t="n">
        <v>44727</v>
      </c>
      <c r="J22" s="17" t="n">
        <v>600</v>
      </c>
      <c r="K22" s="17" t="n">
        <v>600</v>
      </c>
      <c r="L22" s="17" t="n">
        <f aca="false">K22-J22</f>
        <v>0</v>
      </c>
      <c r="M22" s="18"/>
    </row>
    <row r="23" customFormat="false" ht="45" hidden="false" customHeight="false" outlineLevel="0" collapsed="false">
      <c r="A23" s="14" t="n">
        <v>2022</v>
      </c>
      <c r="B23" s="14" t="s">
        <v>83</v>
      </c>
      <c r="C23" s="14" t="s">
        <v>84</v>
      </c>
      <c r="D23" s="20" t="s">
        <v>85</v>
      </c>
      <c r="E23" s="14" t="s">
        <v>86</v>
      </c>
      <c r="F23" s="14" t="s">
        <v>87</v>
      </c>
      <c r="G23" s="14" t="s">
        <v>19</v>
      </c>
      <c r="H23" s="19" t="n">
        <v>44672</v>
      </c>
      <c r="I23" s="19" t="n">
        <v>44725</v>
      </c>
      <c r="J23" s="17" t="n">
        <v>350</v>
      </c>
      <c r="K23" s="17" t="n">
        <v>350</v>
      </c>
      <c r="L23" s="17" t="n">
        <f aca="false">K23-J23</f>
        <v>0</v>
      </c>
      <c r="M23" s="18"/>
    </row>
    <row r="24" customFormat="false" ht="45" hidden="false" customHeight="false" outlineLevel="0" collapsed="false">
      <c r="A24" s="14" t="n">
        <v>2022</v>
      </c>
      <c r="B24" s="14" t="s">
        <v>83</v>
      </c>
      <c r="C24" s="14" t="s">
        <v>84</v>
      </c>
      <c r="D24" s="20" t="s">
        <v>88</v>
      </c>
      <c r="E24" s="14" t="s">
        <v>89</v>
      </c>
      <c r="F24" s="14" t="s">
        <v>90</v>
      </c>
      <c r="G24" s="14" t="s">
        <v>63</v>
      </c>
      <c r="H24" s="19" t="n">
        <v>44865</v>
      </c>
      <c r="I24" s="19" t="n">
        <v>44888</v>
      </c>
      <c r="J24" s="17" t="n">
        <v>5250</v>
      </c>
      <c r="K24" s="17" t="n">
        <v>5250</v>
      </c>
      <c r="L24" s="17" t="n">
        <f aca="false">K24-J24</f>
        <v>0</v>
      </c>
      <c r="M24" s="18"/>
    </row>
  </sheetData>
  <printOptions headings="false" gridLines="false" gridLinesSet="true" horizontalCentered="true" verticalCentered="false"/>
  <pageMargins left="0.315277777777778" right="0.236111111111111" top="0.196527777777778" bottom="0.354166666666667" header="0.511811023622047" footer="0.23611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4:24:44Z</dcterms:created>
  <dc:creator>Prova</dc:creator>
  <dc:description/>
  <dc:language>en-US</dc:language>
  <cp:lastModifiedBy>Giovanni Rizzardi</cp:lastModifiedBy>
  <cp:lastPrinted>2023-07-11T15:07:36Z</cp:lastPrinted>
  <dcterms:modified xsi:type="dcterms:W3CDTF">2023-07-11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iovanni Rizzardi</vt:lpwstr>
  </property>
</Properties>
</file>